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I" sheetId="1" state="visible" r:id="rId2"/>
    <sheet name="SAT" sheetId="2" state="visible" r:id="rId3"/>
  </sheets>
  <definedNames>
    <definedName function="false" hidden="false" localSheetId="0" name="_xlnm.Print_Area" vbProcedure="false">FRI!$A$1:$E$22</definedName>
    <definedName function="false" hidden="false" localSheetId="0" name="_xlnm.Print_Titles" vbProcedure="false">FRI!$1:$1</definedName>
    <definedName function="false" hidden="false" localSheetId="1" name="_xlnm.Print_Area" vbProcedure="false">SAT!$A$1:$E$36</definedName>
    <definedName function="false" hidden="false" localSheetId="1" name="_xlnm.Print_Titles" vbProcedure="false">SAT!$1:$1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TIME</t>
  </si>
  <si>
    <t xml:space="preserve">H:MM</t>
  </si>
  <si>
    <t xml:space="preserve">Room</t>
  </si>
  <si>
    <t xml:space="preserve">Event/Assigned To</t>
  </si>
  <si>
    <t xml:space="preserve">Notes</t>
  </si>
  <si>
    <t xml:space="preserve">Setup</t>
  </si>
  <si>
    <t xml:space="preserve">Foyer</t>
  </si>
  <si>
    <t xml:space="preserve">Registration opens</t>
  </si>
  <si>
    <t xml:space="preserve">Reception</t>
  </si>
  <si>
    <t xml:space="preserve">Contestant &amp; Judges Briefing</t>
  </si>
  <si>
    <t xml:space="preserve">Contestants in Drake, Judges in Syracuse room</t>
  </si>
  <si>
    <t xml:space="preserve">Drake</t>
  </si>
  <si>
    <t xml:space="preserve">Table Topics Contest begins</t>
  </si>
  <si>
    <t xml:space="preserve">Call to Order
George Lee, SAA</t>
  </si>
  <si>
    <t xml:space="preserve">Introduce DG Ken Cawley, DTM</t>
  </si>
  <si>
    <t xml:space="preserve">Welcome and Introductions
Ken Cawley, District Governor</t>
  </si>
  <si>
    <t xml:space="preserve">Introduce Top District Officers (stand &amp; wave).  Complete protocol. Introduce Lauren Kelly, ID.</t>
  </si>
  <si>
    <t xml:space="preserve">Brief talk
Lauren Kelly, ID</t>
  </si>
  <si>
    <t xml:space="preserve">Ken transitions to next speaker</t>
  </si>
  <si>
    <t xml:space="preserve">Announce new clubs
Silvana Wasitova, LGM</t>
  </si>
  <si>
    <t xml:space="preserve">Hall of Fame
District officers</t>
  </si>
  <si>
    <t xml:space="preserve">Break</t>
  </si>
  <si>
    <t xml:space="preserve">Introduce LGET Rose Renwick</t>
  </si>
  <si>
    <t xml:space="preserve">MC Welcome
Rose Renwick, LGET</t>
  </si>
  <si>
    <t xml:space="preserve">Quick welcome, thank yous and intro Toastmaster</t>
  </si>
  <si>
    <t xml:space="preserve">Open
Duncan Fife, Toastmaster</t>
  </si>
  <si>
    <t xml:space="preserve">Opening Remarks
Contest Purpose/Instructions
Speaking Order
Introduce Chief Judge</t>
  </si>
  <si>
    <t xml:space="preserve">Contest Timing
Frank Siebold, Chief Judge</t>
  </si>
  <si>
    <t xml:space="preserve">Go through timing (have Chief Timer test lights)
"Contestants have been briefed; Judges have been briefed; Timers have been briefed…Let the contest begin."</t>
  </si>
  <si>
    <t xml:space="preserve">Introduce Each Contestant
Duncan Fife, Toastmaster</t>
  </si>
  <si>
    <t xml:space="preserve">Contestant number, name, name, contestant number
1 min silence after each to mark ballots.
2 min additional after last to tally ballots (fill with joke or raffle plug).  Ask ballot counters to not collect before time is up.</t>
  </si>
  <si>
    <t xml:space="preserve">Contestant Certificates
Duncan Fife, Toastmaster</t>
  </si>
  <si>
    <t xml:space="preserve">Interview each contestant, award certificate. (1.5 minutes/contestant)
Closing remarks &amp; Reintroduce MC</t>
  </si>
  <si>
    <t xml:space="preserve">Acknowledgements
Rose Renwick, MC</t>
  </si>
  <si>
    <t xml:space="preserve">Certificate for TM and introduce conference chairs. Plug the Saturday conference.</t>
  </si>
  <si>
    <t xml:space="preserve">Conference Chair
Acknowledge Committee Chairs</t>
  </si>
  <si>
    <t xml:space="preserve">Chairs stand when acknowledged.</t>
  </si>
  <si>
    <t xml:space="preserve">Announce Winners
Rose Renwick, MC &amp; Lauren Kelly, ID</t>
  </si>
  <si>
    <t xml:space="preserve">Adjorn Conference
Rose Renwick, MC</t>
  </si>
  <si>
    <t xml:space="preserve">Registration opens; breakfast buffet opens</t>
  </si>
  <si>
    <t xml:space="preserve">C/B</t>
  </si>
  <si>
    <t xml:space="preserve">Breakfast &amp; Opening Ceremony</t>
  </si>
  <si>
    <t xml:space="preserve">Ask to stand for National Anthem
George Lee, SAA</t>
  </si>
  <si>
    <t xml:space="preserve">National Anthem</t>
  </si>
  <si>
    <t xml:space="preserve">Need flag</t>
  </si>
  <si>
    <t xml:space="preserve">Protocol.  Introduce ID.</t>
  </si>
  <si>
    <t xml:space="preserve">Brief talk 
Lauren Kelly, ID</t>
  </si>
  <si>
    <t xml:space="preserve">Thank Yous/Close
Rose Renwick, LGET</t>
  </si>
  <si>
    <t xml:space="preserve">Drake 1&amp;2</t>
  </si>
  <si>
    <t xml:space="preserve">Educational Session 1</t>
  </si>
  <si>
    <t xml:space="preserve">Michael Chojnacki ... Drake 1
Kristy Rogers ... Drake 2</t>
  </si>
  <si>
    <t xml:space="preserve">Educational Session 2</t>
  </si>
  <si>
    <t xml:space="preserve">Jyl Cohen ... Drake 1
Bud Everts ... Drake 2</t>
  </si>
  <si>
    <t xml:space="preserve">Break
Promote opportunity drawing</t>
  </si>
  <si>
    <t xml:space="preserve">Communication &amp; Leadership Luncheon begins (no SAA call to order yet)</t>
  </si>
  <si>
    <r>
      <rPr>
        <sz val="11"/>
        <rFont val="Times New Roman"/>
        <family val="1"/>
      </rPr>
      <t xml:space="preserve">Serve front to back. C&amp;L recipient should sit in front, and must be served </t>
    </r>
    <r>
      <rPr>
        <i val="true"/>
        <sz val="11"/>
        <rFont val="Times New Roman"/>
        <family val="1"/>
      </rPr>
      <t xml:space="preserve">first</t>
    </r>
    <r>
      <rPr>
        <sz val="11"/>
        <rFont val="Times New Roman"/>
        <family val="1"/>
      </rPr>
      <t xml:space="preserve">, because he needs to speak.</t>
    </r>
  </si>
  <si>
    <t xml:space="preserve">Introduce Ken Cawley, DG</t>
  </si>
  <si>
    <t xml:space="preserve">Introduce C&amp;L recipient
Ken Cawley, District Governor</t>
  </si>
  <si>
    <t xml:space="preserve">Present C&amp;L award
Ken Cawley, District Governor</t>
  </si>
  <si>
    <t xml:space="preserve">Marco</t>
  </si>
  <si>
    <t xml:space="preserve">Business Meeting</t>
  </si>
  <si>
    <t xml:space="preserve">Keith Jacobson, SAA for business meeting, calls to order</t>
  </si>
  <si>
    <t xml:space="preserve">Break
Contestant &amp; Judges Briefing</t>
  </si>
  <si>
    <t xml:space="preserve">Contestants in CD, Judges in Syracuse</t>
  </si>
  <si>
    <t xml:space="preserve">Raffle closes</t>
  </si>
  <si>
    <t xml:space="preserve">International Contest begins</t>
  </si>
  <si>
    <t xml:space="preserve">Introduce Top District Officers (stand &amp; wave).  Complete protocol. Introduce Lauren Kelley, ID.</t>
  </si>
  <si>
    <t xml:space="preserve">Keynote
Lauren Kelly, ID</t>
  </si>
  <si>
    <t xml:space="preserve">Ken Introduces Rose</t>
  </si>
  <si>
    <t xml:space="preserve">MC Welcome
Rose Rewick, LGET</t>
  </si>
  <si>
    <t xml:space="preserve">Open
Henry Miller, Toastmaster</t>
  </si>
  <si>
    <t xml:space="preserve">Contest Timing
Linda Berzin, Chief Judge</t>
  </si>
  <si>
    <t xml:space="preserve">Introduce Each Contestant
Henry Miller, Toastmaster</t>
  </si>
  <si>
    <t xml:space="preserve">Contestant name, speech title, speech title, contestant name
1 min silence after each to mark ballots.
2 min additional after last to tally ballots (fill time with joke or comments).  Ask ballot counters to not collect before time is up.</t>
  </si>
  <si>
    <t xml:space="preserve">Contestant Certificates
Henry Miller, Toastmaster</t>
  </si>
  <si>
    <t xml:space="preserve">Interview each contestant, award certificate.
Closing remarks &amp; Reintroduce MC</t>
  </si>
  <si>
    <t xml:space="preserve">Certificate for TM and introduce conference chairs.</t>
  </si>
  <si>
    <r>
      <rPr>
        <b val="true"/>
        <sz val="11"/>
        <rFont val="Times New Roman"/>
        <family val="1"/>
      </rPr>
      <t xml:space="preserve">We cannot go later than 5pm.</t>
    </r>
    <r>
      <rPr>
        <sz val="11"/>
        <rFont val="Times New Roman"/>
        <family val="1"/>
      </rPr>
      <t xml:space="preserve"> Another event will be using the hote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2" width="6.85"/>
    <col collapsed="false" customWidth="true" hidden="false" outlineLevel="0" max="4" min="4" style="3" width="39.7"/>
    <col collapsed="false" customWidth="true" hidden="false" outlineLevel="0" max="5" min="5" style="4" width="35.7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5" hidden="false" customHeight="false" outlineLevel="0" collapsed="false">
      <c r="A2" s="10" t="n">
        <v>0.6875</v>
      </c>
      <c r="B2" s="11" t="n">
        <v>0.0625</v>
      </c>
      <c r="C2" s="11"/>
      <c r="D2" s="12" t="s">
        <v>5</v>
      </c>
      <c r="E2" s="9"/>
    </row>
    <row r="3" customFormat="false" ht="15" hidden="false" customHeight="false" outlineLevel="0" collapsed="false">
      <c r="A3" s="13" t="n">
        <f aca="false">A2+B2</f>
        <v>0.75</v>
      </c>
      <c r="B3" s="14" t="n">
        <v>0.0208333333333333</v>
      </c>
      <c r="C3" s="14" t="s">
        <v>6</v>
      </c>
      <c r="D3" s="15" t="s">
        <v>7</v>
      </c>
      <c r="E3" s="15"/>
    </row>
    <row r="4" customFormat="false" ht="15" hidden="false" customHeight="false" outlineLevel="0" collapsed="false">
      <c r="A4" s="13" t="n">
        <f aca="false">A3+B3</f>
        <v>0.770833333333333</v>
      </c>
      <c r="B4" s="14" t="n">
        <v>0.03125</v>
      </c>
      <c r="C4" s="14" t="s">
        <v>6</v>
      </c>
      <c r="D4" s="15" t="s">
        <v>8</v>
      </c>
      <c r="E4" s="15"/>
    </row>
    <row r="5" customFormat="false" ht="30" hidden="false" customHeight="false" outlineLevel="0" collapsed="false">
      <c r="A5" s="13" t="n">
        <f aca="false">A4+B4</f>
        <v>0.802083333333333</v>
      </c>
      <c r="B5" s="14" t="n">
        <v>0.0104166666666667</v>
      </c>
      <c r="C5" s="14"/>
      <c r="D5" s="15" t="s">
        <v>9</v>
      </c>
      <c r="E5" s="15" t="s">
        <v>10</v>
      </c>
    </row>
    <row r="6" customFormat="false" ht="15" hidden="false" customHeight="false" outlineLevel="0" collapsed="false">
      <c r="A6" s="13" t="n">
        <f aca="false">A5+B5</f>
        <v>0.8125</v>
      </c>
      <c r="B6" s="14"/>
      <c r="C6" s="14" t="s">
        <v>11</v>
      </c>
      <c r="D6" s="16" t="s">
        <v>12</v>
      </c>
      <c r="E6" s="17"/>
    </row>
    <row r="7" customFormat="false" ht="30" hidden="false" customHeight="false" outlineLevel="0" collapsed="false">
      <c r="A7" s="13" t="n">
        <f aca="false">A6+B6</f>
        <v>0.8125</v>
      </c>
      <c r="B7" s="14" t="n">
        <v>0.00138888888888889</v>
      </c>
      <c r="C7" s="14" t="s">
        <v>11</v>
      </c>
      <c r="D7" s="15" t="s">
        <v>13</v>
      </c>
      <c r="E7" s="15" t="s">
        <v>14</v>
      </c>
    </row>
    <row r="8" customFormat="false" ht="45" hidden="false" customHeight="false" outlineLevel="0" collapsed="false">
      <c r="A8" s="13" t="n">
        <f aca="false">A7+B7</f>
        <v>0.813888888888889</v>
      </c>
      <c r="B8" s="14" t="n">
        <v>0.00277777777777778</v>
      </c>
      <c r="C8" s="14" t="s">
        <v>11</v>
      </c>
      <c r="D8" s="15" t="s">
        <v>15</v>
      </c>
      <c r="E8" s="15" t="s">
        <v>16</v>
      </c>
    </row>
    <row r="9" customFormat="false" ht="30" hidden="false" customHeight="false" outlineLevel="0" collapsed="false">
      <c r="A9" s="13" t="n">
        <f aca="false">A8+B8</f>
        <v>0.816666666666667</v>
      </c>
      <c r="B9" s="14" t="n">
        <v>0.00694444444444444</v>
      </c>
      <c r="C9" s="14" t="s">
        <v>11</v>
      </c>
      <c r="D9" s="15" t="s">
        <v>17</v>
      </c>
      <c r="E9" s="15" t="s">
        <v>18</v>
      </c>
    </row>
    <row r="10" customFormat="false" ht="30" hidden="false" customHeight="false" outlineLevel="0" collapsed="false">
      <c r="A10" s="13" t="n">
        <f aca="false">A9+B9</f>
        <v>0.823611111111111</v>
      </c>
      <c r="B10" s="14" t="n">
        <v>0.00694444444444444</v>
      </c>
      <c r="C10" s="14" t="s">
        <v>11</v>
      </c>
      <c r="D10" s="15" t="s">
        <v>19</v>
      </c>
      <c r="E10" s="15" t="s">
        <v>18</v>
      </c>
    </row>
    <row r="11" customFormat="false" ht="30" hidden="false" customHeight="false" outlineLevel="0" collapsed="false">
      <c r="A11" s="13" t="n">
        <f aca="false">A10+B10</f>
        <v>0.830555555555556</v>
      </c>
      <c r="B11" s="14" t="n">
        <v>0.0236111111111111</v>
      </c>
      <c r="C11" s="14" t="s">
        <v>11</v>
      </c>
      <c r="D11" s="15" t="s">
        <v>20</v>
      </c>
      <c r="E11" s="15" t="s">
        <v>18</v>
      </c>
    </row>
    <row r="12" customFormat="false" ht="15" hidden="false" customHeight="false" outlineLevel="0" collapsed="false">
      <c r="A12" s="13" t="n">
        <f aca="false">A11+B11</f>
        <v>0.854166666666667</v>
      </c>
      <c r="B12" s="14" t="n">
        <v>0.0104166666666667</v>
      </c>
      <c r="C12" s="14" t="s">
        <v>11</v>
      </c>
      <c r="D12" s="15" t="s">
        <v>21</v>
      </c>
      <c r="E12" s="15"/>
    </row>
    <row r="13" customFormat="false" ht="30" hidden="false" customHeight="false" outlineLevel="0" collapsed="false">
      <c r="A13" s="13" t="n">
        <f aca="false">A12+B12</f>
        <v>0.864583333333333</v>
      </c>
      <c r="B13" s="14" t="n">
        <v>0.00138888888888889</v>
      </c>
      <c r="C13" s="14" t="s">
        <v>11</v>
      </c>
      <c r="D13" s="15" t="s">
        <v>13</v>
      </c>
      <c r="E13" s="15" t="s">
        <v>22</v>
      </c>
    </row>
    <row r="14" customFormat="false" ht="30" hidden="false" customHeight="false" outlineLevel="0" collapsed="false">
      <c r="A14" s="13" t="n">
        <f aca="false">A13+B13</f>
        <v>0.865972222222222</v>
      </c>
      <c r="B14" s="14" t="n">
        <v>0.00138888888888889</v>
      </c>
      <c r="C14" s="14" t="s">
        <v>11</v>
      </c>
      <c r="D14" s="15" t="s">
        <v>23</v>
      </c>
      <c r="E14" s="15" t="s">
        <v>24</v>
      </c>
    </row>
    <row r="15" customFormat="false" ht="60" hidden="false" customHeight="false" outlineLevel="0" collapsed="false">
      <c r="A15" s="13" t="n">
        <f aca="false">A14+B14</f>
        <v>0.867361111111111</v>
      </c>
      <c r="B15" s="14" t="n">
        <v>0.00347222222222222</v>
      </c>
      <c r="C15" s="14" t="s">
        <v>11</v>
      </c>
      <c r="D15" s="15" t="s">
        <v>25</v>
      </c>
      <c r="E15" s="15" t="s">
        <v>26</v>
      </c>
    </row>
    <row r="16" customFormat="false" ht="75" hidden="false" customHeight="false" outlineLevel="0" collapsed="false">
      <c r="A16" s="13" t="n">
        <f aca="false">A15+B15</f>
        <v>0.870833333333333</v>
      </c>
      <c r="B16" s="14" t="n">
        <v>0.00208333333333333</v>
      </c>
      <c r="C16" s="14" t="s">
        <v>11</v>
      </c>
      <c r="D16" s="15" t="s">
        <v>27</v>
      </c>
      <c r="E16" s="15" t="s">
        <v>28</v>
      </c>
    </row>
    <row r="17" customFormat="false" ht="90" hidden="false" customHeight="false" outlineLevel="0" collapsed="false">
      <c r="A17" s="13" t="n">
        <f aca="false">A16+B16</f>
        <v>0.872916666666667</v>
      </c>
      <c r="B17" s="14" t="n">
        <v>0.025</v>
      </c>
      <c r="C17" s="14" t="s">
        <v>11</v>
      </c>
      <c r="D17" s="15" t="s">
        <v>29</v>
      </c>
      <c r="E17" s="15" t="s">
        <v>30</v>
      </c>
    </row>
    <row r="18" customFormat="false" ht="45" hidden="false" customHeight="false" outlineLevel="0" collapsed="false">
      <c r="A18" s="13" t="n">
        <f aca="false">A17+B17</f>
        <v>0.897916666666667</v>
      </c>
      <c r="B18" s="14" t="n">
        <v>0.0104166666666667</v>
      </c>
      <c r="C18" s="14" t="s">
        <v>11</v>
      </c>
      <c r="D18" s="15" t="s">
        <v>31</v>
      </c>
      <c r="E18" s="15" t="s">
        <v>32</v>
      </c>
    </row>
    <row r="19" customFormat="false" ht="45" hidden="false" customHeight="false" outlineLevel="0" collapsed="false">
      <c r="A19" s="13" t="n">
        <f aca="false">A18+B18</f>
        <v>0.908333333333333</v>
      </c>
      <c r="B19" s="14" t="n">
        <v>0.00208333333333333</v>
      </c>
      <c r="C19" s="14" t="s">
        <v>11</v>
      </c>
      <c r="D19" s="15" t="s">
        <v>33</v>
      </c>
      <c r="E19" s="15" t="s">
        <v>34</v>
      </c>
    </row>
    <row r="20" customFormat="false" ht="30" hidden="false" customHeight="false" outlineLevel="0" collapsed="false">
      <c r="A20" s="13" t="n">
        <f aca="false">A19+B19</f>
        <v>0.910416666666667</v>
      </c>
      <c r="B20" s="14" t="n">
        <v>0.00347222222222222</v>
      </c>
      <c r="C20" s="14" t="s">
        <v>11</v>
      </c>
      <c r="D20" s="15" t="s">
        <v>35</v>
      </c>
      <c r="E20" s="15" t="s">
        <v>36</v>
      </c>
    </row>
    <row r="21" customFormat="false" ht="30" hidden="false" customHeight="false" outlineLevel="0" collapsed="false">
      <c r="A21" s="13" t="n">
        <f aca="false">A20+B20</f>
        <v>0.913888888888889</v>
      </c>
      <c r="B21" s="14" t="n">
        <v>0.00347222222222222</v>
      </c>
      <c r="C21" s="14" t="s">
        <v>11</v>
      </c>
      <c r="D21" s="15" t="s">
        <v>37</v>
      </c>
      <c r="E21" s="15"/>
    </row>
    <row r="22" customFormat="false" ht="30" hidden="false" customHeight="false" outlineLevel="0" collapsed="false">
      <c r="A22" s="13" t="n">
        <f aca="false">A21+B21</f>
        <v>0.917361111111111</v>
      </c>
      <c r="B22" s="14" t="n">
        <v>0.000694444444444445</v>
      </c>
      <c r="C22" s="14" t="s">
        <v>11</v>
      </c>
      <c r="D22" s="15" t="s">
        <v>38</v>
      </c>
      <c r="E22" s="15"/>
    </row>
  </sheetData>
  <printOptions headings="false" gridLines="false" gridLinesSet="true" horizontalCentered="false" verticalCentered="false"/>
  <pageMargins left="0.747916666666667" right="0.747916666666667" top="0.85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 2007 Spring Conference Preliminary Timed Agenda - Frida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7.56"/>
    <col collapsed="false" customWidth="true" hidden="false" outlineLevel="0" max="3" min="3" style="18" width="6.85"/>
    <col collapsed="false" customWidth="true" hidden="false" outlineLevel="0" max="4" min="4" style="19" width="39.7"/>
    <col collapsed="false" customWidth="true" hidden="false" outlineLevel="0" max="5" min="5" style="19" width="35.7"/>
    <col collapsed="false" customWidth="false" hidden="false" outlineLevel="0" max="257" min="6" style="20" width="9.14"/>
  </cols>
  <sheetData>
    <row r="1" customFormat="false" ht="16.5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2" t="s">
        <v>4</v>
      </c>
    </row>
    <row r="2" customFormat="false" ht="15" hidden="false" customHeight="false" outlineLevel="0" collapsed="false">
      <c r="A2" s="23" t="n">
        <v>0.291666666666667</v>
      </c>
      <c r="B2" s="24"/>
      <c r="C2" s="24" t="s">
        <v>6</v>
      </c>
      <c r="D2" s="25" t="s">
        <v>39</v>
      </c>
      <c r="E2" s="25"/>
    </row>
    <row r="3" customFormat="false" ht="15" hidden="false" customHeight="false" outlineLevel="0" collapsed="false">
      <c r="A3" s="23" t="n">
        <f aca="false">A2+B3</f>
        <v>0.3125</v>
      </c>
      <c r="B3" s="24" t="n">
        <v>0.0208333333333333</v>
      </c>
      <c r="C3" s="26" t="s">
        <v>40</v>
      </c>
      <c r="D3" s="25" t="s">
        <v>41</v>
      </c>
      <c r="E3" s="25"/>
    </row>
    <row r="4" customFormat="false" ht="30" hidden="false" customHeight="false" outlineLevel="0" collapsed="false">
      <c r="A4" s="23" t="n">
        <f aca="false">A3+B3</f>
        <v>0.333333333333333</v>
      </c>
      <c r="B4" s="24" t="n">
        <v>0.000694444444444445</v>
      </c>
      <c r="C4" s="26" t="s">
        <v>40</v>
      </c>
      <c r="D4" s="25" t="s">
        <v>42</v>
      </c>
      <c r="E4" s="25"/>
    </row>
    <row r="5" customFormat="false" ht="15" hidden="false" customHeight="false" outlineLevel="0" collapsed="false">
      <c r="A5" s="23" t="n">
        <f aca="false">A4+B4</f>
        <v>0.334027777777778</v>
      </c>
      <c r="B5" s="24" t="n">
        <v>0.00347222222222222</v>
      </c>
      <c r="C5" s="26" t="s">
        <v>40</v>
      </c>
      <c r="D5" s="25" t="s">
        <v>43</v>
      </c>
      <c r="E5" s="25" t="s">
        <v>44</v>
      </c>
    </row>
    <row r="6" customFormat="false" ht="30" hidden="false" customHeight="false" outlineLevel="0" collapsed="false">
      <c r="A6" s="23" t="n">
        <f aca="false">A5+B5</f>
        <v>0.3375</v>
      </c>
      <c r="B6" s="24" t="n">
        <v>0.000694444444444445</v>
      </c>
      <c r="C6" s="26" t="s">
        <v>40</v>
      </c>
      <c r="D6" s="25" t="s">
        <v>13</v>
      </c>
      <c r="E6" s="25"/>
    </row>
    <row r="7" customFormat="false" ht="30" hidden="false" customHeight="false" outlineLevel="0" collapsed="false">
      <c r="A7" s="23" t="n">
        <f aca="false">A6+B6</f>
        <v>0.338194444444444</v>
      </c>
      <c r="B7" s="24" t="n">
        <v>0.00208333333333333</v>
      </c>
      <c r="C7" s="26" t="s">
        <v>40</v>
      </c>
      <c r="D7" s="25" t="s">
        <v>15</v>
      </c>
      <c r="E7" s="25" t="s">
        <v>45</v>
      </c>
    </row>
    <row r="8" customFormat="false" ht="30" hidden="false" customHeight="false" outlineLevel="0" collapsed="false">
      <c r="A8" s="23" t="n">
        <f aca="false">A7+B7</f>
        <v>0.340277777777778</v>
      </c>
      <c r="B8" s="24" t="n">
        <v>0.00555555555555556</v>
      </c>
      <c r="C8" s="26" t="s">
        <v>40</v>
      </c>
      <c r="D8" s="25" t="s">
        <v>46</v>
      </c>
      <c r="E8" s="25"/>
    </row>
    <row r="9" customFormat="false" ht="30" hidden="false" customHeight="false" outlineLevel="0" collapsed="false">
      <c r="A9" s="23" t="n">
        <f aca="false">A8+B8</f>
        <v>0.345833333333333</v>
      </c>
      <c r="B9" s="24" t="n">
        <v>0.00138888888888889</v>
      </c>
      <c r="C9" s="26" t="s">
        <v>40</v>
      </c>
      <c r="D9" s="25" t="s">
        <v>47</v>
      </c>
      <c r="E9" s="25"/>
    </row>
    <row r="10" customFormat="false" ht="15" hidden="false" customHeight="false" outlineLevel="0" collapsed="false">
      <c r="A10" s="23" t="n">
        <f aca="false">A9+B9</f>
        <v>0.347222222222222</v>
      </c>
      <c r="B10" s="24" t="n">
        <v>0.00694444444444444</v>
      </c>
      <c r="C10" s="24"/>
      <c r="D10" s="25" t="s">
        <v>21</v>
      </c>
      <c r="E10" s="25"/>
    </row>
    <row r="11" customFormat="false" ht="30" hidden="false" customHeight="false" outlineLevel="0" collapsed="false">
      <c r="A11" s="23" t="n">
        <f aca="false">A10+B10</f>
        <v>0.354166666666667</v>
      </c>
      <c r="B11" s="24" t="n">
        <v>0.0347222222222222</v>
      </c>
      <c r="C11" s="24" t="s">
        <v>48</v>
      </c>
      <c r="D11" s="25" t="s">
        <v>49</v>
      </c>
      <c r="E11" s="25" t="s">
        <v>50</v>
      </c>
    </row>
    <row r="12" customFormat="false" ht="15" hidden="false" customHeight="false" outlineLevel="0" collapsed="false">
      <c r="A12" s="23" t="n">
        <f aca="false">A11+B11</f>
        <v>0.388888888888889</v>
      </c>
      <c r="B12" s="24" t="n">
        <v>0.00694444444444444</v>
      </c>
      <c r="C12" s="24"/>
      <c r="D12" s="25" t="s">
        <v>21</v>
      </c>
      <c r="E12" s="25"/>
    </row>
    <row r="13" customFormat="false" ht="30" hidden="false" customHeight="false" outlineLevel="0" collapsed="false">
      <c r="A13" s="23" t="n">
        <f aca="false">A12+B12</f>
        <v>0.395833333333333</v>
      </c>
      <c r="B13" s="24" t="n">
        <v>0.0347222222222222</v>
      </c>
      <c r="C13" s="24" t="s">
        <v>48</v>
      </c>
      <c r="D13" s="25" t="s">
        <v>51</v>
      </c>
      <c r="E13" s="25" t="s">
        <v>52</v>
      </c>
    </row>
    <row r="14" customFormat="false" ht="30" hidden="false" customHeight="false" outlineLevel="0" collapsed="false">
      <c r="A14" s="23" t="n">
        <f aca="false">A13+B13</f>
        <v>0.430555555555556</v>
      </c>
      <c r="B14" s="24" t="n">
        <v>0.0277777777777778</v>
      </c>
      <c r="C14" s="24"/>
      <c r="D14" s="25" t="s">
        <v>53</v>
      </c>
      <c r="E14" s="25"/>
    </row>
    <row r="15" customFormat="false" ht="45" hidden="false" customHeight="false" outlineLevel="0" collapsed="false">
      <c r="A15" s="23" t="n">
        <f aca="false">A14+B14</f>
        <v>0.458333333333333</v>
      </c>
      <c r="B15" s="24" t="n">
        <v>0.0208333333333333</v>
      </c>
      <c r="C15" s="26" t="s">
        <v>40</v>
      </c>
      <c r="D15" s="25" t="s">
        <v>54</v>
      </c>
      <c r="E15" s="25" t="s">
        <v>55</v>
      </c>
    </row>
    <row r="16" customFormat="false" ht="30" hidden="false" customHeight="false" outlineLevel="0" collapsed="false">
      <c r="A16" s="23" t="n">
        <f aca="false">A15+B15</f>
        <v>0.479166666666667</v>
      </c>
      <c r="B16" s="24" t="n">
        <v>0.000694444444444445</v>
      </c>
      <c r="C16" s="26" t="s">
        <v>40</v>
      </c>
      <c r="D16" s="25" t="s">
        <v>13</v>
      </c>
      <c r="E16" s="25" t="s">
        <v>56</v>
      </c>
    </row>
    <row r="17" customFormat="false" ht="30" hidden="false" customHeight="false" outlineLevel="0" collapsed="false">
      <c r="A17" s="23" t="n">
        <f aca="false">A16+B16</f>
        <v>0.479861111111111</v>
      </c>
      <c r="B17" s="24" t="n">
        <v>0.0138888888888889</v>
      </c>
      <c r="C17" s="26" t="s">
        <v>40</v>
      </c>
      <c r="D17" s="25" t="s">
        <v>57</v>
      </c>
      <c r="E17" s="25"/>
    </row>
    <row r="18" customFormat="false" ht="30" hidden="false" customHeight="false" outlineLevel="0" collapsed="false">
      <c r="A18" s="23" t="n">
        <f aca="false">A17+B17</f>
        <v>0.49375</v>
      </c>
      <c r="B18" s="24" t="n">
        <v>0.00625</v>
      </c>
      <c r="C18" s="26" t="s">
        <v>40</v>
      </c>
      <c r="D18" s="25" t="s">
        <v>58</v>
      </c>
      <c r="E18" s="25"/>
    </row>
    <row r="19" customFormat="false" ht="15" hidden="false" customHeight="false" outlineLevel="0" collapsed="false">
      <c r="A19" s="23" t="n">
        <f aca="false">A18+B18</f>
        <v>0.5</v>
      </c>
      <c r="B19" s="24" t="n">
        <v>0.0104166666666667</v>
      </c>
      <c r="C19" s="24"/>
      <c r="D19" s="25" t="s">
        <v>21</v>
      </c>
      <c r="E19" s="25"/>
    </row>
    <row r="20" customFormat="false" ht="30" hidden="false" customHeight="false" outlineLevel="0" collapsed="false">
      <c r="A20" s="23" t="n">
        <f aca="false">A19+B19</f>
        <v>0.510416666666667</v>
      </c>
      <c r="B20" s="24" t="n">
        <v>0.0902777777777778</v>
      </c>
      <c r="C20" s="24" t="s">
        <v>59</v>
      </c>
      <c r="D20" s="25" t="s">
        <v>60</v>
      </c>
      <c r="E20" s="25" t="s">
        <v>61</v>
      </c>
    </row>
    <row r="21" customFormat="false" ht="30" hidden="false" customHeight="false" outlineLevel="0" collapsed="false">
      <c r="A21" s="23" t="n">
        <f aca="false">A20+B20</f>
        <v>0.600694444444444</v>
      </c>
      <c r="B21" s="24" t="n">
        <v>0.0104166666666667</v>
      </c>
      <c r="C21" s="24"/>
      <c r="D21" s="25" t="s">
        <v>62</v>
      </c>
      <c r="E21" s="25" t="s">
        <v>63</v>
      </c>
    </row>
    <row r="22" customFormat="false" ht="15" hidden="false" customHeight="false" outlineLevel="0" collapsed="false">
      <c r="A22" s="23" t="n">
        <f aca="false">A21+B21</f>
        <v>0.611111111111111</v>
      </c>
      <c r="B22" s="24"/>
      <c r="C22" s="24"/>
      <c r="D22" s="25" t="s">
        <v>64</v>
      </c>
      <c r="E22" s="25"/>
    </row>
    <row r="23" customFormat="false" ht="15" hidden="false" customHeight="false" outlineLevel="0" collapsed="false">
      <c r="A23" s="23" t="n">
        <f aca="false">A22+B22</f>
        <v>0.611111111111111</v>
      </c>
      <c r="B23" s="24"/>
      <c r="C23" s="26" t="s">
        <v>40</v>
      </c>
      <c r="D23" s="25" t="s">
        <v>65</v>
      </c>
      <c r="E23" s="25"/>
    </row>
    <row r="24" customFormat="false" ht="30" hidden="false" customHeight="false" outlineLevel="0" collapsed="false">
      <c r="A24" s="23" t="n">
        <f aca="false">A23+B23</f>
        <v>0.611111111111111</v>
      </c>
      <c r="B24" s="24" t="n">
        <v>0.00138888888888889</v>
      </c>
      <c r="C24" s="26" t="s">
        <v>40</v>
      </c>
      <c r="D24" s="25" t="s">
        <v>13</v>
      </c>
      <c r="E24" s="25" t="s">
        <v>14</v>
      </c>
    </row>
    <row r="25" customFormat="false" ht="45" hidden="false" customHeight="false" outlineLevel="0" collapsed="false">
      <c r="A25" s="23" t="n">
        <f aca="false">A24+B24</f>
        <v>0.6125</v>
      </c>
      <c r="B25" s="24" t="n">
        <v>0.00277777777777778</v>
      </c>
      <c r="C25" s="26" t="s">
        <v>40</v>
      </c>
      <c r="D25" s="25" t="s">
        <v>15</v>
      </c>
      <c r="E25" s="25" t="s">
        <v>66</v>
      </c>
    </row>
    <row r="26" customFormat="false" ht="30" hidden="false" customHeight="false" outlineLevel="0" collapsed="false">
      <c r="A26" s="23" t="n">
        <f aca="false">A25+B25</f>
        <v>0.615277777777778</v>
      </c>
      <c r="B26" s="24" t="n">
        <v>0.0138888888888889</v>
      </c>
      <c r="C26" s="26" t="s">
        <v>40</v>
      </c>
      <c r="D26" s="25" t="s">
        <v>67</v>
      </c>
      <c r="E26" s="25"/>
    </row>
    <row r="27" customFormat="false" ht="15" hidden="false" customHeight="false" outlineLevel="0" collapsed="false">
      <c r="A27" s="23" t="n">
        <f aca="false">A26+B26</f>
        <v>0.629166666666667</v>
      </c>
      <c r="B27" s="24" t="n">
        <v>0.000694444444444445</v>
      </c>
      <c r="C27" s="26" t="s">
        <v>40</v>
      </c>
      <c r="D27" s="25" t="s">
        <v>68</v>
      </c>
      <c r="E27" s="25"/>
    </row>
    <row r="28" customFormat="false" ht="30" hidden="false" customHeight="false" outlineLevel="0" collapsed="false">
      <c r="A28" s="23" t="n">
        <f aca="false">A27+B27</f>
        <v>0.629861111111111</v>
      </c>
      <c r="B28" s="24" t="n">
        <v>0.00138888888888889</v>
      </c>
      <c r="C28" s="26" t="s">
        <v>40</v>
      </c>
      <c r="D28" s="25" t="s">
        <v>69</v>
      </c>
      <c r="E28" s="25" t="s">
        <v>24</v>
      </c>
    </row>
    <row r="29" customFormat="false" ht="60" hidden="false" customHeight="false" outlineLevel="0" collapsed="false">
      <c r="A29" s="23" t="n">
        <f aca="false">A28+B28</f>
        <v>0.63125</v>
      </c>
      <c r="B29" s="24" t="n">
        <v>0.00347222222222222</v>
      </c>
      <c r="C29" s="26" t="s">
        <v>40</v>
      </c>
      <c r="D29" s="25" t="s">
        <v>70</v>
      </c>
      <c r="E29" s="25" t="s">
        <v>26</v>
      </c>
    </row>
    <row r="30" customFormat="false" ht="75" hidden="false" customHeight="false" outlineLevel="0" collapsed="false">
      <c r="A30" s="23" t="n">
        <f aca="false">A29+B29</f>
        <v>0.634722222222222</v>
      </c>
      <c r="B30" s="24" t="n">
        <v>0.00208333333333333</v>
      </c>
      <c r="C30" s="26" t="s">
        <v>40</v>
      </c>
      <c r="D30" s="25" t="s">
        <v>71</v>
      </c>
      <c r="E30" s="25" t="s">
        <v>28</v>
      </c>
    </row>
    <row r="31" customFormat="false" ht="105" hidden="false" customHeight="false" outlineLevel="0" collapsed="false">
      <c r="A31" s="23" t="n">
        <f aca="false">A30+B30</f>
        <v>0.636805555555556</v>
      </c>
      <c r="B31" s="24" t="n">
        <v>0.0520833333333333</v>
      </c>
      <c r="C31" s="26" t="s">
        <v>40</v>
      </c>
      <c r="D31" s="25" t="s">
        <v>72</v>
      </c>
      <c r="E31" s="25" t="s">
        <v>73</v>
      </c>
    </row>
    <row r="32" customFormat="false" ht="45" hidden="false" customHeight="false" outlineLevel="0" collapsed="false">
      <c r="A32" s="23" t="n">
        <f aca="false">A31+B31</f>
        <v>0.688888888888889</v>
      </c>
      <c r="B32" s="24" t="n">
        <v>0.0104166666666667</v>
      </c>
      <c r="C32" s="26" t="s">
        <v>40</v>
      </c>
      <c r="D32" s="25" t="s">
        <v>74</v>
      </c>
      <c r="E32" s="25" t="s">
        <v>75</v>
      </c>
    </row>
    <row r="33" customFormat="false" ht="30" hidden="false" customHeight="false" outlineLevel="0" collapsed="false">
      <c r="A33" s="23" t="n">
        <f aca="false">A32+B32</f>
        <v>0.699305555555556</v>
      </c>
      <c r="B33" s="24" t="n">
        <v>0.00208333333333333</v>
      </c>
      <c r="C33" s="26" t="s">
        <v>40</v>
      </c>
      <c r="D33" s="25" t="s">
        <v>33</v>
      </c>
      <c r="E33" s="25" t="s">
        <v>76</v>
      </c>
    </row>
    <row r="34" customFormat="false" ht="30" hidden="false" customHeight="false" outlineLevel="0" collapsed="false">
      <c r="A34" s="23" t="n">
        <f aca="false">A33+B33</f>
        <v>0.701388888888889</v>
      </c>
      <c r="B34" s="24" t="n">
        <v>0.00347222222222222</v>
      </c>
      <c r="C34" s="26" t="s">
        <v>40</v>
      </c>
      <c r="D34" s="25" t="s">
        <v>35</v>
      </c>
      <c r="E34" s="25" t="s">
        <v>36</v>
      </c>
    </row>
    <row r="35" customFormat="false" ht="30" hidden="false" customHeight="false" outlineLevel="0" collapsed="false">
      <c r="A35" s="23" t="n">
        <f aca="false">A34+B34</f>
        <v>0.704861111111111</v>
      </c>
      <c r="B35" s="24" t="n">
        <v>0.00347222222222222</v>
      </c>
      <c r="C35" s="26" t="s">
        <v>40</v>
      </c>
      <c r="D35" s="25" t="s">
        <v>37</v>
      </c>
      <c r="E35" s="25"/>
    </row>
    <row r="36" customFormat="false" ht="30" hidden="false" customHeight="false" outlineLevel="0" collapsed="false">
      <c r="A36" s="23" t="n">
        <f aca="false">A35+B35</f>
        <v>0.708333333333333</v>
      </c>
      <c r="B36" s="24" t="n">
        <v>0.000694444444444445</v>
      </c>
      <c r="C36" s="26" t="s">
        <v>40</v>
      </c>
      <c r="D36" s="25" t="s">
        <v>38</v>
      </c>
      <c r="E36" s="22" t="s">
        <v>77</v>
      </c>
    </row>
  </sheetData>
  <printOptions headings="false" gridLines="false" gridLinesSet="true" horizontalCentered="false" verticalCentered="false"/>
  <pageMargins left="0.747916666666667" right="0.747916666666667" top="0.85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 2007 Spring Conference Preliminary Timed Agenda - Saturda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2:36:41Z</dcterms:created>
  <dc:creator>Ken Cawley</dc:creator>
  <dc:description/>
  <dc:language>en-US</dc:language>
  <cp:lastModifiedBy> </cp:lastModifiedBy>
  <cp:lastPrinted>2007-05-14T23:00:01Z</cp:lastPrinted>
  <dcterms:modified xsi:type="dcterms:W3CDTF">2007-05-16T07:02:27Z</dcterms:modified>
  <cp:revision>0</cp:revision>
  <dc:subject/>
  <dc:title/>
</cp:coreProperties>
</file>